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Parque Zoológico Benito Juárez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ÓN GENERAL</t>
  </si>
  <si>
    <t xml:space="preserve">          SUBDIRECCIÓN OPERATIVA</t>
  </si>
  <si>
    <t xml:space="preserve">          DELEGACIÓN ADMINISTRATIVA</t>
  </si>
  <si>
    <t xml:space="preserve">          Unidad Operadora de Atención a Reptiles</t>
  </si>
  <si>
    <t xml:space="preserve">          Departamento de Promoción y Difusión</t>
  </si>
  <si>
    <t xml:space="preserve">          Departamento de Mantenimiento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97835421</v>
      </c>
      <c r="D16" s="13" t="n">
        <v>7205413.25</v>
      </c>
      <c r="E16" s="14" t="n">
        <f aca="false">C16+D16</f>
        <v>105040834.25</v>
      </c>
      <c r="F16" s="13" t="n">
        <v>104888797.2</v>
      </c>
      <c r="G16" s="13" t="n">
        <v>102653039.13</v>
      </c>
      <c r="H16" s="14" t="n">
        <f aca="false">E16-F16</f>
        <v>152037.049999997</v>
      </c>
    </row>
    <row r="17" customFormat="false" ht="13.8" hidden="false" customHeight="false" outlineLevel="0" collapsed="false">
      <c r="B17" s="15" t="s">
        <v>16</v>
      </c>
      <c r="C17" s="16" t="n">
        <v>52483071</v>
      </c>
      <c r="D17" s="16" t="n">
        <v>295262.42</v>
      </c>
      <c r="E17" s="17" t="n">
        <f aca="false">C17+D17</f>
        <v>52778333.42</v>
      </c>
      <c r="F17" s="16" t="n">
        <v>52756296.4</v>
      </c>
      <c r="G17" s="16" t="n">
        <v>52426119.62</v>
      </c>
      <c r="H17" s="17" t="n">
        <f aca="false">E17-F17</f>
        <v>22037.0200000033</v>
      </c>
    </row>
    <row r="18" customFormat="false" ht="13.8" hidden="false" customHeight="false" outlineLevel="0" collapsed="false">
      <c r="B18" s="15" t="s">
        <v>17</v>
      </c>
      <c r="C18" s="16" t="n">
        <v>9857524</v>
      </c>
      <c r="D18" s="16" t="n">
        <v>273658.85</v>
      </c>
      <c r="E18" s="17" t="n">
        <f aca="false">C18+D18</f>
        <v>10131182.85</v>
      </c>
      <c r="F18" s="16" t="n">
        <v>10131182.85</v>
      </c>
      <c r="G18" s="16" t="n">
        <v>9766272.07</v>
      </c>
      <c r="H18" s="17" t="n">
        <f aca="false">E18-F18</f>
        <v>0</v>
      </c>
    </row>
    <row r="19" customFormat="false" ht="13.8" hidden="false" customHeight="false" outlineLevel="0" collapsed="false">
      <c r="B19" s="15" t="s">
        <v>18</v>
      </c>
      <c r="C19" s="16" t="n">
        <v>29234826</v>
      </c>
      <c r="D19" s="16" t="n">
        <v>5768742.89</v>
      </c>
      <c r="E19" s="17" t="n">
        <f aca="false">C19+D19</f>
        <v>35003568.89</v>
      </c>
      <c r="F19" s="16" t="n">
        <v>34873568.86</v>
      </c>
      <c r="G19" s="16" t="n">
        <v>33672528.61</v>
      </c>
      <c r="H19" s="17" t="n">
        <f aca="false">E19-F19</f>
        <v>130000.030000001</v>
      </c>
    </row>
    <row r="20" customFormat="false" ht="13.8" hidden="false" customHeight="false" outlineLevel="0" collapsed="false">
      <c r="B20" s="15" t="s">
        <v>19</v>
      </c>
      <c r="C20" s="16" t="n">
        <v>0</v>
      </c>
      <c r="D20" s="16" t="n">
        <v>3294.4</v>
      </c>
      <c r="E20" s="17" t="n">
        <f aca="false">C20+D20</f>
        <v>3294.4</v>
      </c>
      <c r="F20" s="16" t="n">
        <v>3294.4</v>
      </c>
      <c r="G20" s="16" t="n">
        <v>3294.4</v>
      </c>
      <c r="H20" s="17" t="n">
        <f aca="false">E20-F20</f>
        <v>0</v>
      </c>
    </row>
    <row r="21" customFormat="false" ht="13.8" hidden="false" customHeight="false" outlineLevel="0" collapsed="false">
      <c r="B21" s="15" t="s">
        <v>20</v>
      </c>
      <c r="C21" s="16" t="n">
        <v>0</v>
      </c>
      <c r="D21" s="16" t="n">
        <v>133782.4</v>
      </c>
      <c r="E21" s="17" t="n">
        <f aca="false">C21+D21</f>
        <v>133782.4</v>
      </c>
      <c r="F21" s="16" t="n">
        <v>133782.4</v>
      </c>
      <c r="G21" s="16" t="n">
        <v>133782.4</v>
      </c>
      <c r="H21" s="17" t="n">
        <f aca="false">E21-F21</f>
        <v>0</v>
      </c>
    </row>
    <row r="22" customFormat="false" ht="13.8" hidden="false" customHeight="false" outlineLevel="0" collapsed="false">
      <c r="B22" s="15" t="s">
        <v>21</v>
      </c>
      <c r="C22" s="16" t="n">
        <v>6260000</v>
      </c>
      <c r="D22" s="16" t="n">
        <v>730672.29</v>
      </c>
      <c r="E22" s="17" t="n">
        <f aca="false">C22+D22</f>
        <v>6990672.29</v>
      </c>
      <c r="F22" s="16" t="n">
        <v>6990672.29</v>
      </c>
      <c r="G22" s="16" t="n">
        <v>6651042.03</v>
      </c>
      <c r="H22" s="17" t="n">
        <f aca="false">E22-F22</f>
        <v>0</v>
      </c>
    </row>
    <row r="23" customFormat="false" ht="13.8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3.8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3.8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3.8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3.8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3.8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3.8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3.8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3.8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3.8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3.8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97835421</v>
      </c>
      <c r="D48" s="22" t="n">
        <v>7205413.25</v>
      </c>
      <c r="E48" s="22" t="n">
        <v>105040834.25</v>
      </c>
      <c r="F48" s="22" t="n">
        <v>104888797.2</v>
      </c>
      <c r="G48" s="22" t="n">
        <v>102653039.13</v>
      </c>
      <c r="H48" s="22" t="n">
        <v>152037.0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3</cp:lastModifiedBy>
  <cp:lastPrinted>2022-08-19T17:37:27Z</cp:lastPrinted>
  <dcterms:modified xsi:type="dcterms:W3CDTF">2024-02-26T14:39:24Z</dcterms:modified>
  <cp:revision>0</cp:revision>
  <dc:subject/>
  <dc:title/>
</cp:coreProperties>
</file>